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25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97.86219176</v>
      </c>
      <c r="D8" s="19" t="n">
        <v>1994.822914338</v>
      </c>
      <c r="E8" s="19" t="n">
        <v>2040.302220595</v>
      </c>
      <c r="F8" s="19" t="n">
        <v>2064.772959375</v>
      </c>
      <c r="G8" s="19" t="n">
        <v>2040.212356108</v>
      </c>
      <c r="H8" s="19" t="n">
        <v>2042.03211247</v>
      </c>
      <c r="I8" s="19" t="n">
        <v>1926.7025262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27.743227355</v>
      </c>
      <c r="D9" s="19" t="n">
        <v>1980.329025702</v>
      </c>
      <c r="E9" s="19" t="n">
        <v>2000.5089774</v>
      </c>
      <c r="F9" s="19" t="n">
        <v>2015.608202475</v>
      </c>
      <c r="G9" s="19" t="n">
        <v>1996.710954644</v>
      </c>
      <c r="H9" s="19" t="n">
        <v>1990.7476925</v>
      </c>
      <c r="I9" s="19" t="n">
        <v>1892.59789229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11.227737</v>
      </c>
      <c r="D11" s="19" t="n">
        <v>1366.835966</v>
      </c>
      <c r="E11" s="19" t="n">
        <v>1621.767129</v>
      </c>
      <c r="F11" s="19" t="n">
        <v>1433.503778</v>
      </c>
      <c r="G11" s="19" t="n">
        <v>1587.654889</v>
      </c>
      <c r="H11" s="19" t="n">
        <v>1480.048347</v>
      </c>
      <c r="I11" s="19" t="n">
        <v>1630.67115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94.38607</v>
      </c>
      <c r="D13" s="19" t="n">
        <v>1241.788722</v>
      </c>
      <c r="E13" s="19" t="n">
        <v>1560.859044</v>
      </c>
      <c r="F13" s="19" t="n">
        <v>1418.569887</v>
      </c>
      <c r="G13" s="19" t="n">
        <v>1555.508737</v>
      </c>
      <c r="H13" s="19" t="n">
        <v>1423.965625</v>
      </c>
      <c r="I13" s="19" t="n">
        <v>1560.31702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04526918282564</v>
      </c>
      <c r="D14" s="20" t="n">
        <v>-9.14866502715367</v>
      </c>
      <c r="E14" s="20" t="n">
        <v>-3.75566158117637</v>
      </c>
      <c r="F14" s="20" t="n">
        <v>-1.04177548948182</v>
      </c>
      <c r="G14" s="20" t="n">
        <v>-2.02475690546624</v>
      </c>
      <c r="H14" s="20" t="n">
        <v>-3.78924932511005</v>
      </c>
      <c r="I14" s="20" t="n">
        <v>-4.314428067503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69.137907</v>
      </c>
      <c r="D15" s="19" t="n">
        <v>1456.519569</v>
      </c>
      <c r="E15" s="19" t="n">
        <v>1700.326254</v>
      </c>
      <c r="F15" s="19" t="n">
        <v>1519.340018</v>
      </c>
      <c r="G15" s="19" t="n">
        <v>1643.9978</v>
      </c>
      <c r="H15" s="19" t="n">
        <v>1517.428036</v>
      </c>
      <c r="I15" s="19" t="n">
        <v>1630.47612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59416416873663</v>
      </c>
      <c r="D16" s="20" t="n">
        <v>6.56140204317684</v>
      </c>
      <c r="E16" s="20" t="n">
        <v>4.844044721047</v>
      </c>
      <c r="F16" s="20" t="n">
        <v>5.98786283770785</v>
      </c>
      <c r="G16" s="20" t="n">
        <v>3.54881349784325</v>
      </c>
      <c r="H16" s="20" t="n">
        <v>2.52557215956947</v>
      </c>
      <c r="I16" s="20" t="n">
        <v>-0.011960044758379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0.107661</v>
      </c>
      <c r="D17" s="19" t="n">
        <v>1266.832816</v>
      </c>
      <c r="E17" s="19" t="n">
        <v>1471.102925</v>
      </c>
      <c r="F17" s="19" t="n">
        <v>1312.418182</v>
      </c>
      <c r="G17" s="19" t="n">
        <v>1439.763232</v>
      </c>
      <c r="H17" s="19" t="n">
        <v>1324.075427</v>
      </c>
      <c r="I17" s="19" t="n">
        <v>1439.95336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37918784102957</v>
      </c>
      <c r="D18" s="20" t="n">
        <v>-7.31639732108132</v>
      </c>
      <c r="E18" s="20" t="n">
        <v>-9.29012564787285</v>
      </c>
      <c r="F18" s="20" t="n">
        <v>-8.44682782552109</v>
      </c>
      <c r="G18" s="20" t="n">
        <v>-9.31510103515953</v>
      </c>
      <c r="H18" s="20" t="n">
        <v>-10.5383665551298</v>
      </c>
      <c r="I18" s="20" t="n">
        <v>-11.695662329907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1.949261</v>
      </c>
      <c r="D19" s="19" t="n">
        <v>1427.334452</v>
      </c>
      <c r="E19" s="19" t="n">
        <v>1673.809672</v>
      </c>
      <c r="F19" s="19" t="n">
        <v>1488.566335</v>
      </c>
      <c r="G19" s="19" t="n">
        <v>1631.284577</v>
      </c>
      <c r="H19" s="19" t="n">
        <v>1475.132975</v>
      </c>
      <c r="I19" s="19" t="n">
        <v>1612.92351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90671518957348</v>
      </c>
      <c r="D20" s="20" t="n">
        <v>4.42617018463794</v>
      </c>
      <c r="E20" s="20" t="n">
        <v>3.20900220934248</v>
      </c>
      <c r="F20" s="20" t="n">
        <v>3.84111697820722</v>
      </c>
      <c r="G20" s="20" t="n">
        <v>2.74805868090644</v>
      </c>
      <c r="H20" s="20" t="n">
        <v>-0.332108880764821</v>
      </c>
      <c r="I20" s="20" t="n">
        <v>-1.0883639503637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33.540241995</v>
      </c>
      <c r="D25" s="19" t="n">
        <v>1925.839845948</v>
      </c>
      <c r="E25" s="19" t="n">
        <v>1920.845809385</v>
      </c>
      <c r="F25" s="19" t="n">
        <v>1928.7351286</v>
      </c>
      <c r="G25" s="19" t="n">
        <v>1993.518378664</v>
      </c>
      <c r="H25" s="19" t="n">
        <v>2028.2484887</v>
      </c>
      <c r="I25" s="19" t="n">
        <v>1993.2661220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69.13941272</v>
      </c>
      <c r="D26" s="19" t="n">
        <v>1890.730485447</v>
      </c>
      <c r="E26" s="19" t="n">
        <v>1872.424672615</v>
      </c>
      <c r="F26" s="19" t="n">
        <v>1875.887813625</v>
      </c>
      <c r="G26" s="19" t="n">
        <v>1903.384289432</v>
      </c>
      <c r="H26" s="19" t="n">
        <v>1956.70843172</v>
      </c>
      <c r="I26" s="19" t="n">
        <v>1946.31457615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1.89382</v>
      </c>
      <c r="D28" s="19" t="n">
        <v>1377.164825</v>
      </c>
      <c r="E28" s="19" t="n">
        <v>1386.832482</v>
      </c>
      <c r="F28" s="19" t="n">
        <v>1382.025796</v>
      </c>
      <c r="G28" s="19" t="n">
        <v>1458.366713</v>
      </c>
      <c r="H28" s="19" t="n">
        <v>1523.481106</v>
      </c>
      <c r="I28" s="19" t="n">
        <v>1467.29466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75.240071</v>
      </c>
      <c r="D30" s="19" t="n">
        <v>1359.271591</v>
      </c>
      <c r="E30" s="19" t="n">
        <v>1346.960763</v>
      </c>
      <c r="F30" s="19" t="n">
        <v>1370.683576</v>
      </c>
      <c r="G30" s="19" t="n">
        <v>1453.412563</v>
      </c>
      <c r="H30" s="19" t="n">
        <v>1473.284532</v>
      </c>
      <c r="I30" s="19" t="n">
        <v>1444.42876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243914722204955</v>
      </c>
      <c r="D31" s="20" t="n">
        <v>-1.29928049825119</v>
      </c>
      <c r="E31" s="20" t="n">
        <v>-2.87502056070244</v>
      </c>
      <c r="F31" s="20" t="n">
        <v>-0.820695245546632</v>
      </c>
      <c r="G31" s="20" t="n">
        <v>-0.339705367370093</v>
      </c>
      <c r="H31" s="20" t="n">
        <v>-3.29486029083711</v>
      </c>
      <c r="I31" s="20" t="n">
        <v>-1.5583717104861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45.565474</v>
      </c>
      <c r="D32" s="19" t="n">
        <v>1444.526013</v>
      </c>
      <c r="E32" s="19" t="n">
        <v>1450.878687</v>
      </c>
      <c r="F32" s="19" t="n">
        <v>1460.805516</v>
      </c>
      <c r="G32" s="19" t="n">
        <v>1538.361114</v>
      </c>
      <c r="H32" s="19" t="n">
        <v>1599.123644</v>
      </c>
      <c r="I32" s="19" t="n">
        <v>1525.53392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37006967492572</v>
      </c>
      <c r="D33" s="20" t="n">
        <v>4.89129454784033</v>
      </c>
      <c r="E33" s="20" t="n">
        <v>4.61816447417186</v>
      </c>
      <c r="F33" s="20" t="n">
        <v>5.70030749266854</v>
      </c>
      <c r="G33" s="20" t="n">
        <v>5.48520480390313</v>
      </c>
      <c r="H33" s="20" t="n">
        <v>4.96511165790592</v>
      </c>
      <c r="I33" s="20" t="n">
        <v>3.9691587047797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8.355779</v>
      </c>
      <c r="D34" s="19" t="n">
        <v>1260.147906</v>
      </c>
      <c r="E34" s="19" t="n">
        <v>1252.731128</v>
      </c>
      <c r="F34" s="19" t="n">
        <v>1275.267381</v>
      </c>
      <c r="G34" s="19" t="n">
        <v>1316.218538</v>
      </c>
      <c r="H34" s="19" t="n">
        <v>1353.966663</v>
      </c>
      <c r="I34" s="19" t="n">
        <v>1337.3850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2760079056264</v>
      </c>
      <c r="D35" s="20" t="n">
        <v>-8.49694363926265</v>
      </c>
      <c r="E35" s="20" t="n">
        <v>-9.66961444446469</v>
      </c>
      <c r="F35" s="20" t="n">
        <v>-7.72477730220312</v>
      </c>
      <c r="G35" s="20" t="n">
        <v>-9.74708032848524</v>
      </c>
      <c r="H35" s="20" t="n">
        <v>-11.1267834128295</v>
      </c>
      <c r="I35" s="20" t="n">
        <v>-8.853683579836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40.974525</v>
      </c>
      <c r="D36" s="19" t="n">
        <v>1428.331786</v>
      </c>
      <c r="E36" s="19" t="n">
        <v>1423.4039</v>
      </c>
      <c r="F36" s="19" t="n">
        <v>1430.666827</v>
      </c>
      <c r="G36" s="19" t="n">
        <v>1513.732179</v>
      </c>
      <c r="H36" s="19" t="n">
        <v>1567.203432</v>
      </c>
      <c r="I36" s="19" t="n">
        <v>1506.17424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03542650261374</v>
      </c>
      <c r="D37" s="20" t="n">
        <v>3.7153839592149</v>
      </c>
      <c r="E37" s="20" t="n">
        <v>2.63704654128515</v>
      </c>
      <c r="F37" s="20" t="n">
        <v>3.51954581027228</v>
      </c>
      <c r="G37" s="20" t="n">
        <v>3.79640220161828</v>
      </c>
      <c r="H37" s="20" t="n">
        <v>2.8698961757915</v>
      </c>
      <c r="I37" s="20" t="n">
        <v>2.6497458809342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1.948242</v>
      </c>
      <c r="F7" s="9"/>
      <c r="G7" s="13"/>
      <c r="H7" s="9"/>
      <c r="I7" s="26" t="n">
        <v>4458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3.820801</v>
      </c>
      <c r="F8" s="9"/>
      <c r="G8" s="13"/>
      <c r="H8" s="9"/>
      <c r="I8" s="26" t="n">
        <v>4458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85664</v>
      </c>
      <c r="E13" s="9"/>
      <c r="F13" s="26" t="n">
        <v>4458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69201</v>
      </c>
      <c r="E14" s="9"/>
      <c r="F14" s="26" t="n">
        <v>4458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437</v>
      </c>
      <c r="E19" s="27" t="n">
        <v>0.04099</v>
      </c>
      <c r="F19" s="27" t="n">
        <v>0.032257</v>
      </c>
      <c r="G19" s="27" t="n">
        <v>0.03401</v>
      </c>
      <c r="H19" s="27" t="n">
        <v>0.40122</v>
      </c>
      <c r="I19" s="27" t="n">
        <v>0.05673</v>
      </c>
      <c r="J19" s="27" t="n">
        <v>0.035893</v>
      </c>
      <c r="K19" s="27" t="n">
        <v>0.1953</v>
      </c>
      <c r="L19" s="27" t="n">
        <v>0.032331</v>
      </c>
      <c r="M19" s="27" t="n">
        <v>0.03246</v>
      </c>
      <c r="N19" s="27" t="n">
        <v>0.34771</v>
      </c>
      <c r="O19" s="27" t="n">
        <v>0.1961</v>
      </c>
      <c r="P19" s="27" t="n">
        <v>0.0326</v>
      </c>
      <c r="Q19" s="27" t="n">
        <v>0.0365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078</v>
      </c>
      <c r="E20" s="27" t="n">
        <v>0.36898</v>
      </c>
      <c r="F20" s="27" t="n">
        <v>0.40279</v>
      </c>
      <c r="G20" s="27" t="n">
        <v>0.26862</v>
      </c>
      <c r="H20" s="27" t="n">
        <v>0.33156</v>
      </c>
      <c r="I20" s="27" t="n">
        <v>0.33419</v>
      </c>
      <c r="J20" s="27" t="n">
        <v>0.29587</v>
      </c>
      <c r="K20" s="27" t="n">
        <v>0.30106</v>
      </c>
      <c r="L20" s="27" t="n">
        <v>0.30825</v>
      </c>
      <c r="M20" s="27" t="n">
        <v>0.36327</v>
      </c>
      <c r="N20" s="27" t="n">
        <v>0.39184</v>
      </c>
      <c r="O20" s="27" t="n">
        <v>0.3118</v>
      </c>
      <c r="P20" s="27" t="n">
        <v>0.28578</v>
      </c>
      <c r="Q20" s="27" t="n">
        <v>0.411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795</v>
      </c>
      <c r="H7" s="27" t="n">
        <v>0.55936</v>
      </c>
      <c r="I7" s="27" t="n">
        <v>0.57768</v>
      </c>
      <c r="J7" s="27" t="n">
        <v>0.60583</v>
      </c>
      <c r="K7" s="27" t="n">
        <v>0.61718</v>
      </c>
      <c r="L7" s="27" t="n">
        <v>0.62042</v>
      </c>
      <c r="M7" s="27" t="n">
        <v>0.6329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056</v>
      </c>
      <c r="H8" s="27" t="n">
        <v>0.53209</v>
      </c>
      <c r="I8" s="27" t="n">
        <v>0.55737</v>
      </c>
      <c r="J8" s="27" t="n">
        <v>0.58025</v>
      </c>
      <c r="K8" s="27" t="n">
        <v>0.59404</v>
      </c>
      <c r="L8" s="27" t="n">
        <v>0.60684</v>
      </c>
      <c r="M8" s="27" t="n">
        <v>0.6169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473</v>
      </c>
      <c r="H9" s="27" t="n">
        <v>0.70257</v>
      </c>
      <c r="I9" s="27" t="n">
        <v>0.6709</v>
      </c>
      <c r="J9" s="27" t="n">
        <v>0.66421</v>
      </c>
      <c r="K9" s="27" t="n">
        <v>0.6946</v>
      </c>
      <c r="L9" s="27" t="n">
        <v>0.67834</v>
      </c>
      <c r="M9" s="27" t="n">
        <v>0.7040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71</v>
      </c>
      <c r="H10" s="27" t="n">
        <v>0.62217</v>
      </c>
      <c r="I10" s="27" t="n">
        <v>0.6683</v>
      </c>
      <c r="J10" s="27" t="n">
        <v>0.6823</v>
      </c>
      <c r="K10" s="27" t="n">
        <v>0.65727</v>
      </c>
      <c r="L10" s="27" t="n">
        <v>0.67126</v>
      </c>
      <c r="M10" s="27" t="n">
        <v>0.7017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617</v>
      </c>
      <c r="H11" s="27" t="n">
        <v>0.23092</v>
      </c>
      <c r="I11" s="27" t="n">
        <v>0.17585</v>
      </c>
      <c r="J11" s="27" t="n">
        <v>0.07841</v>
      </c>
      <c r="K11" s="27" t="n">
        <v>0.1265</v>
      </c>
      <c r="L11" s="27" t="n">
        <v>0.07186</v>
      </c>
      <c r="M11" s="27" t="n">
        <v>0.1149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33</v>
      </c>
      <c r="H12" s="27" t="n">
        <v>0.21562</v>
      </c>
      <c r="I12" s="27" t="n">
        <v>0.17227</v>
      </c>
      <c r="J12" s="27" t="n">
        <v>0.07987</v>
      </c>
      <c r="K12" s="27" t="n">
        <v>0.14334</v>
      </c>
      <c r="L12" s="27" t="n">
        <v>0.05243</v>
      </c>
      <c r="M12" s="27" t="n">
        <v>0.1004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59</v>
      </c>
      <c r="H13" s="27" t="n">
        <v>12.98</v>
      </c>
      <c r="I13" s="27" t="n">
        <v>12.424</v>
      </c>
      <c r="J13" s="27" t="n">
        <v>12.522</v>
      </c>
      <c r="K13" s="27" t="n">
        <v>12.869</v>
      </c>
      <c r="L13" s="27" t="n">
        <v>12.502</v>
      </c>
      <c r="M13" s="27" t="n">
        <v>12.50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97</v>
      </c>
      <c r="H14" s="27" t="n">
        <v>12.901</v>
      </c>
      <c r="I14" s="27" t="n">
        <v>12.438</v>
      </c>
      <c r="J14" s="27" t="n">
        <v>12.493</v>
      </c>
      <c r="K14" s="27" t="n">
        <v>12.889</v>
      </c>
      <c r="L14" s="27" t="n">
        <v>12.419</v>
      </c>
      <c r="M14" s="27" t="n">
        <v>12.41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39</v>
      </c>
      <c r="H15" s="27" t="n">
        <v>12.09</v>
      </c>
      <c r="I15" s="27" t="n">
        <v>11.691</v>
      </c>
      <c r="J15" s="27" t="n">
        <v>12.065</v>
      </c>
      <c r="K15" s="27" t="n">
        <v>12.282</v>
      </c>
      <c r="L15" s="27" t="n">
        <v>12.02</v>
      </c>
      <c r="M15" s="27" t="n">
        <v>11.92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96</v>
      </c>
      <c r="H16" s="27" t="n">
        <v>12.075</v>
      </c>
      <c r="I16" s="27" t="n">
        <v>11.67</v>
      </c>
      <c r="J16" s="27" t="n">
        <v>12.06</v>
      </c>
      <c r="K16" s="27" t="n">
        <v>12.347</v>
      </c>
      <c r="L16" s="27" t="n">
        <v>12.052</v>
      </c>
      <c r="M16" s="27" t="n">
        <v>11.96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5442</v>
      </c>
      <c r="H17" s="27" t="n">
        <v>12.51327</v>
      </c>
      <c r="I17" s="27" t="n">
        <v>12.03269</v>
      </c>
      <c r="J17" s="27" t="n">
        <v>12.27197</v>
      </c>
      <c r="K17" s="27" t="n">
        <v>12.61132</v>
      </c>
      <c r="L17" s="27" t="n">
        <v>12.23624</v>
      </c>
      <c r="M17" s="27" t="n">
        <v>12.1818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3768</v>
      </c>
      <c r="H18" s="27" t="n">
        <v>12.50902</v>
      </c>
      <c r="I18" s="27" t="n">
        <v>12.02825</v>
      </c>
      <c r="J18" s="27" t="n">
        <v>12.27887</v>
      </c>
      <c r="K18" s="27" t="n">
        <v>12.61313</v>
      </c>
      <c r="L18" s="27" t="n">
        <v>12.23539</v>
      </c>
      <c r="M18" s="27" t="n">
        <v>12.1848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4829</v>
      </c>
      <c r="H19" s="32" t="n">
        <v>50.0719</v>
      </c>
      <c r="I19" s="32" t="n">
        <v>48.0524</v>
      </c>
      <c r="J19" s="32" t="n">
        <v>49.2256</v>
      </c>
      <c r="K19" s="32" t="n">
        <v>50.3827</v>
      </c>
      <c r="L19" s="32" t="n">
        <v>49.0222</v>
      </c>
      <c r="M19" s="32" t="n">
        <v>48.806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6486</v>
      </c>
      <c r="H20" s="32" t="n">
        <v>50.0715</v>
      </c>
      <c r="I20" s="32" t="n">
        <v>48.1543</v>
      </c>
      <c r="J20" s="32" t="n">
        <v>49.1182</v>
      </c>
      <c r="K20" s="32" t="n">
        <v>50.4694</v>
      </c>
      <c r="L20" s="32" t="n">
        <v>48.988</v>
      </c>
      <c r="M20" s="32" t="n">
        <v>48.787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5656</v>
      </c>
      <c r="H21" s="32" t="n">
        <v>50.0548</v>
      </c>
      <c r="I21" s="32" t="n">
        <v>48.1196</v>
      </c>
      <c r="J21" s="32" t="n">
        <v>49.1246</v>
      </c>
      <c r="K21" s="32" t="n">
        <v>50.4713</v>
      </c>
      <c r="L21" s="32" t="n">
        <v>48.9547</v>
      </c>
      <c r="M21" s="32" t="n">
        <v>48.739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5462</v>
      </c>
      <c r="H22" s="27" t="n">
        <v>1.05295</v>
      </c>
      <c r="I22" s="27" t="n">
        <v>1.066248</v>
      </c>
      <c r="J22" s="27" t="n">
        <v>1.096717</v>
      </c>
      <c r="K22" s="27" t="n">
        <v>1.092254</v>
      </c>
      <c r="L22" s="27" t="n">
        <v>1.077915</v>
      </c>
      <c r="M22" s="27" t="n">
        <v>1.08901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2661</v>
      </c>
      <c r="H23" s="27" t="n">
        <v>1.045759</v>
      </c>
      <c r="I23" s="27" t="n">
        <v>1.056012</v>
      </c>
      <c r="J23" s="27" t="n">
        <v>1.089576</v>
      </c>
      <c r="K23" s="27" t="n">
        <v>1.084763</v>
      </c>
      <c r="L23" s="27" t="n">
        <v>1.06893</v>
      </c>
      <c r="M23" s="27" t="n">
        <v>1.08170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8757</v>
      </c>
      <c r="H24" s="27" t="n">
        <v>1.106673</v>
      </c>
      <c r="I24" s="27" t="n">
        <v>1.07616</v>
      </c>
      <c r="J24" s="27" t="n">
        <v>1.11112</v>
      </c>
      <c r="K24" s="27" t="n">
        <v>1.117004</v>
      </c>
      <c r="L24" s="27" t="n">
        <v>1.099641</v>
      </c>
      <c r="M24" s="27" t="n">
        <v>1.10511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5363</v>
      </c>
      <c r="H25" s="27" t="n">
        <v>1.083058</v>
      </c>
      <c r="I25" s="27" t="n">
        <v>1.067043</v>
      </c>
      <c r="J25" s="27" t="n">
        <v>1.110938</v>
      </c>
      <c r="K25" s="27" t="n">
        <v>1.100519</v>
      </c>
      <c r="L25" s="27" t="n">
        <v>1.092401</v>
      </c>
      <c r="M25" s="27" t="n">
        <v>1.09344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2383</v>
      </c>
      <c r="H26" s="27" t="n">
        <v>0.360792</v>
      </c>
      <c r="I26" s="27" t="n">
        <v>0.374481</v>
      </c>
      <c r="J26" s="27" t="n">
        <v>0.384914</v>
      </c>
      <c r="K26" s="27" t="n">
        <v>0.378586</v>
      </c>
      <c r="L26" s="27" t="n">
        <v>0.372344</v>
      </c>
      <c r="M26" s="27" t="n">
        <v>0.37904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6803</v>
      </c>
      <c r="H27" s="27" t="n">
        <v>0.313465</v>
      </c>
      <c r="I27" s="27" t="n">
        <v>0.313426</v>
      </c>
      <c r="J27" s="27" t="n">
        <v>0.339221</v>
      </c>
      <c r="K27" s="27" t="n">
        <v>0.343254</v>
      </c>
      <c r="L27" s="27" t="n">
        <v>0.336532</v>
      </c>
      <c r="M27" s="27" t="n">
        <v>0.34628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2128</v>
      </c>
      <c r="H28" s="27" t="n">
        <v>0.411807</v>
      </c>
      <c r="I28" s="27" t="n">
        <v>0.400398</v>
      </c>
      <c r="J28" s="27" t="n">
        <v>0.403883</v>
      </c>
      <c r="K28" s="27" t="n">
        <v>0.41523</v>
      </c>
      <c r="L28" s="27" t="n">
        <v>0.400056</v>
      </c>
      <c r="M28" s="27" t="n">
        <v>0.40840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9181</v>
      </c>
      <c r="H29" s="27" t="n">
        <v>0.374752</v>
      </c>
      <c r="I29" s="27" t="n">
        <v>0.373055</v>
      </c>
      <c r="J29" s="27" t="n">
        <v>0.397586</v>
      </c>
      <c r="K29" s="27" t="n">
        <v>0.386241</v>
      </c>
      <c r="L29" s="27" t="n">
        <v>0.381092</v>
      </c>
      <c r="M29" s="27" t="n">
        <v>0.38178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